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Septiembre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040</xdr:colOff>
      <xdr:row>0</xdr:row>
      <xdr:rowOff>0</xdr:rowOff>
    </xdr:from>
    <xdr:to>
      <xdr:col>2</xdr:col>
      <xdr:colOff>1098000</xdr:colOff>
      <xdr:row>4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3480" y="0"/>
          <a:ext cx="88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38160</xdr:rowOff>
    </xdr:from>
    <xdr:to>
      <xdr:col>8</xdr:col>
      <xdr:colOff>796320</xdr:colOff>
      <xdr:row>5</xdr:row>
      <xdr:rowOff>85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104120" y="38160"/>
          <a:ext cx="534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200585.04</v>
      </c>
      <c r="F16" s="32" t="n">
        <f aca="false">SUM(F18:F24)</f>
        <v>4308733.54</v>
      </c>
      <c r="G16" s="32" t="n">
        <f aca="false">SUM(G18:G24)</f>
        <v>4326378.69</v>
      </c>
      <c r="H16" s="32" t="n">
        <f aca="false">SUM(H18:H24)</f>
        <v>182939.89</v>
      </c>
      <c r="I16" s="32" t="n">
        <f aca="false">SUM(I18:I24)</f>
        <v>-17645.1500000001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74.23</v>
      </c>
      <c r="F18" s="38" t="n">
        <v>2454789.64</v>
      </c>
      <c r="G18" s="38" t="n">
        <v>2454798.33</v>
      </c>
      <c r="H18" s="39" t="n">
        <f aca="false">E18+F18-G18</f>
        <v>365.540000000037</v>
      </c>
      <c r="I18" s="39" t="n">
        <f aca="false">H18-E18</f>
        <v>-8.68999999996277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175210.81</v>
      </c>
      <c r="F19" s="38" t="n">
        <v>1853943.9</v>
      </c>
      <c r="G19" s="38" t="n">
        <v>1871580.36</v>
      </c>
      <c r="H19" s="39" t="n">
        <f aca="false">E19+F19-G19</f>
        <v>157574.35</v>
      </c>
      <c r="I19" s="39" t="n">
        <f aca="false">H19-E19</f>
        <v>-17636.4600000001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25000</v>
      </c>
      <c r="F20" s="38" t="n">
        <v>0</v>
      </c>
      <c r="G20" s="38" t="n">
        <v>0</v>
      </c>
      <c r="H20" s="39" t="n">
        <f aca="false">E20+F20-G20</f>
        <v>2500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46154.46</v>
      </c>
      <c r="F26" s="32" t="n">
        <f aca="false">SUM(F28:F36)</f>
        <v>-44341.94</v>
      </c>
      <c r="G26" s="32" t="n">
        <f aca="false">SUM(G28:G36)</f>
        <v>0</v>
      </c>
      <c r="H26" s="32" t="n">
        <f aca="false">SUM(H28:H36)</f>
        <v>901812.52</v>
      </c>
      <c r="I26" s="32" t="n">
        <f aca="false">SUM(I28:I36)</f>
        <v>-44341.9400000001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509092.56</v>
      </c>
      <c r="G30" s="38" t="n">
        <v>0</v>
      </c>
      <c r="H30" s="39" t="n">
        <f aca="false">E30+F30-G30</f>
        <v>509092.56</v>
      </c>
      <c r="I30" s="39" t="n">
        <f aca="false">H30-E30</f>
        <v>509092.56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284094.12</v>
      </c>
      <c r="F31" s="38" t="n">
        <v>87803.04</v>
      </c>
      <c r="G31" s="38" t="n">
        <v>-642223.54</v>
      </c>
      <c r="H31" s="39" t="n">
        <f aca="false">E31+F31-G31</f>
        <v>1014120.7</v>
      </c>
      <c r="I31" s="39" t="n">
        <f aca="false">H31-E31</f>
        <v>730026.58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19836.8</v>
      </c>
      <c r="F32" s="38" t="n">
        <v>986</v>
      </c>
      <c r="G32" s="38" t="n">
        <v>0</v>
      </c>
      <c r="H32" s="39" t="n">
        <f aca="false">E32+F32-G32</f>
        <v>20822.8</v>
      </c>
      <c r="I32" s="39" t="n">
        <f aca="false">H32-E32</f>
        <v>986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642223.54</v>
      </c>
      <c r="F33" s="38" t="n">
        <v>-642223.54</v>
      </c>
      <c r="G33" s="38" t="n">
        <v>642223.54</v>
      </c>
      <c r="H33" s="39" t="n">
        <f aca="false">E33+F33-G33</f>
        <v>-642223.54</v>
      </c>
      <c r="I33" s="39" t="n">
        <f aca="false">H33-E33</f>
        <v>-1284447.08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1146739.5</v>
      </c>
      <c r="F38" s="32" t="n">
        <f aca="false">F16+F26</f>
        <v>4264391.6</v>
      </c>
      <c r="G38" s="32" t="n">
        <f aca="false">G16+G26</f>
        <v>4326378.69</v>
      </c>
      <c r="H38" s="32" t="n">
        <f aca="false">H16+H26</f>
        <v>1084752.41</v>
      </c>
      <c r="I38" s="32" t="n">
        <f aca="false">I16+I26</f>
        <v>-61987.0900000002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37.5" hidden="false" customHeight="tru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9"/>
      <c r="D47" s="59"/>
      <c r="E47" s="59"/>
      <c r="F47" s="59"/>
      <c r="G47" s="59"/>
      <c r="H47" s="59"/>
      <c r="I47" s="59"/>
    </row>
    <row r="48" customFormat="false" ht="15" hidden="true" customHeight="false" outlineLevel="0" collapsed="false">
      <c r="C48" s="1"/>
      <c r="D48" s="1"/>
      <c r="E48" s="57"/>
      <c r="F48" s="1"/>
      <c r="G48" s="1"/>
      <c r="H48" s="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43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tapool</cp:lastModifiedBy>
  <cp:lastPrinted>2018-10-10T18:00:09Z</cp:lastPrinted>
  <dcterms:modified xsi:type="dcterms:W3CDTF">2018-10-10T18:06:47Z</dcterms:modified>
  <cp:revision>0</cp:revision>
  <dc:subject/>
  <dc:title/>
</cp:coreProperties>
</file>